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res V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Insérez la valeur de votre VMA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</xdr:rowOff>
              </xdr:from>
              <xdr:to>
                <xdr:col>7</xdr:col>
                <xdr:colOff>4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Entrer votre VMA (km/h) à droite : </t>
  </si>
  <si>
    <t xml:space="preserve">% V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9.28"/>
    <col collapsed="false" customWidth="false" hidden="false" outlineLevel="0" max="257" min="4" style="1" width="10.71"/>
  </cols>
  <sheetData>
    <row r="1" customFormat="false" ht="21.95" hidden="false" customHeight="true" outlineLevel="0" collapsed="false">
      <c r="C1" s="2" t="s">
        <v>0</v>
      </c>
      <c r="D1" s="3"/>
      <c r="E1" s="4"/>
      <c r="F1" s="5" t="n">
        <v>15.5</v>
      </c>
    </row>
    <row r="2" customFormat="false" ht="18" hidden="false" customHeight="true" outlineLevel="0" collapsed="false">
      <c r="A2" s="6"/>
      <c r="B2" s="6"/>
      <c r="C2" s="7" t="n">
        <v>15.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6"/>
      <c r="B3" s="6"/>
      <c r="C3" s="8" t="n">
        <v>200</v>
      </c>
      <c r="D3" s="9" t="n">
        <v>300</v>
      </c>
      <c r="E3" s="9" t="n">
        <v>375</v>
      </c>
      <c r="F3" s="9" t="n">
        <v>400</v>
      </c>
      <c r="G3" s="9" t="n">
        <v>500</v>
      </c>
      <c r="H3" s="9" t="n">
        <v>600</v>
      </c>
      <c r="I3" s="9" t="n">
        <v>800</v>
      </c>
      <c r="J3" s="9" t="n">
        <v>1000</v>
      </c>
      <c r="K3" s="9" t="n">
        <v>1200</v>
      </c>
      <c r="L3" s="9" t="n">
        <v>1500</v>
      </c>
      <c r="M3" s="9" t="n">
        <v>1600</v>
      </c>
      <c r="N3" s="10" t="n">
        <v>2000</v>
      </c>
    </row>
    <row r="4" customFormat="false" ht="18" hidden="false" customHeight="true" outlineLevel="0" collapsed="false">
      <c r="A4" s="11" t="s">
        <v>1</v>
      </c>
      <c r="B4" s="12" t="n">
        <v>110</v>
      </c>
      <c r="C4" s="13" t="n">
        <f aca="false">($C$3/(($F$1/3.6)*(B4/100)))/86400</f>
        <v>0.000488758553274682</v>
      </c>
      <c r="D4" s="14" t="n">
        <f aca="false">($D$3/(($F$1/3.6)*(B4/100)))/86400</f>
        <v>0.000733137829912023</v>
      </c>
      <c r="E4" s="14" t="n">
        <f aca="false">($E$3/(($F$1/3.6)*(B4/100)))/86400</f>
        <v>0.000916422287390029</v>
      </c>
      <c r="F4" s="14" t="n">
        <f aca="false">($F$3/(($F$1/3.6)*(B4/100)))/86400</f>
        <v>0.000977517106549365</v>
      </c>
      <c r="G4" s="14" t="n">
        <f aca="false">($G$3/(($F$1/3.6)*(B4/100)))/86400</f>
        <v>0.00122189638318671</v>
      </c>
      <c r="H4" s="14" t="n">
        <f aca="false">($H$3/(($F$1/3.6)*(B4/100)))/86400</f>
        <v>0.00146627565982405</v>
      </c>
      <c r="I4" s="14" t="n">
        <f aca="false">($I$3/(($F$1/3.6)*(B4/100)))/86400</f>
        <v>0.00195503421309873</v>
      </c>
      <c r="J4" s="14" t="n">
        <f aca="false">($J$3/(($F$1/3.6)*(B4/100)))/86400</f>
        <v>0.00244379276637341</v>
      </c>
      <c r="K4" s="14" t="n">
        <f aca="false">($K$3/(($F$1/3.6)*(B4/100)))/86400</f>
        <v>0.00293255131964809</v>
      </c>
      <c r="L4" s="14" t="n">
        <f aca="false">($L$3/(($F$1/3.6)*(B4/100)))/86400</f>
        <v>0.00366568914956012</v>
      </c>
      <c r="M4" s="14" t="n">
        <f aca="false">($M$3/(($F$1/3.6)*(B4/100)))/86400</f>
        <v>0.00391006842619746</v>
      </c>
      <c r="N4" s="15" t="n">
        <f aca="false">($N$3/(($F$1/3.6)*(B4/100)))/86400</f>
        <v>0.00488758553274682</v>
      </c>
    </row>
    <row r="5" customFormat="false" ht="18" hidden="false" customHeight="true" outlineLevel="0" collapsed="false">
      <c r="A5" s="11"/>
      <c r="B5" s="16" t="n">
        <v>105</v>
      </c>
      <c r="C5" s="13" t="n">
        <f aca="false">($C$3/(($F$1/3.6)*(B5/100)))/86400</f>
        <v>0.000512032770097286</v>
      </c>
      <c r="D5" s="14" t="n">
        <f aca="false">($D$3/(($F$1/3.6)*(B5/100)))/86400</f>
        <v>0.000768049155145929</v>
      </c>
      <c r="E5" s="14" t="n">
        <f aca="false">($E$3/(($F$1/3.6)*(B5/100)))/86400</f>
        <v>0.000960061443932412</v>
      </c>
      <c r="F5" s="14" t="n">
        <f aca="false">($F$3/(($F$1/3.6)*(B5/100)))/86400</f>
        <v>0.00102406554019457</v>
      </c>
      <c r="G5" s="14" t="n">
        <f aca="false">($G$3/(($F$1/3.6)*(B5/100)))/86400</f>
        <v>0.00128008192524322</v>
      </c>
      <c r="H5" s="14" t="n">
        <f aca="false">($H$3/(($F$1/3.6)*(B5/100)))/86400</f>
        <v>0.00153609831029186</v>
      </c>
      <c r="I5" s="14" t="n">
        <f aca="false">($I$3/(($F$1/3.6)*(B5/100)))/86400</f>
        <v>0.00204813108038915</v>
      </c>
      <c r="J5" s="14" t="n">
        <f aca="false">($J$3/(($F$1/3.6)*(B5/100)))/86400</f>
        <v>0.00256016385048643</v>
      </c>
      <c r="K5" s="14" t="n">
        <f aca="false">($K$3/(($F$1/3.6)*(B5/100)))/86400</f>
        <v>0.00307219662058372</v>
      </c>
      <c r="L5" s="14" t="n">
        <f aca="false">($L$3/(($F$1/3.6)*(B5/100)))/86400</f>
        <v>0.00384024577572965</v>
      </c>
      <c r="M5" s="14" t="n">
        <f aca="false">($M$3/(($F$1/3.6)*(B5/100)))/86400</f>
        <v>0.00409626216077829</v>
      </c>
      <c r="N5" s="15" t="n">
        <f aca="false">($N$3/(($F$1/3.6)*(B5/100)))/86400</f>
        <v>0.00512032770097286</v>
      </c>
    </row>
    <row r="6" customFormat="false" ht="18" hidden="false" customHeight="true" outlineLevel="0" collapsed="false">
      <c r="A6" s="11"/>
      <c r="B6" s="16" t="n">
        <v>100</v>
      </c>
      <c r="C6" s="13" t="n">
        <f aca="false">($C$3/(($F$1/3.6)*(B6/100)))/86400</f>
        <v>0.000537634408602151</v>
      </c>
      <c r="D6" s="14" t="n">
        <f aca="false">($D$3/(($F$1/3.6)*(B6/100)))/86400</f>
        <v>0.000806451612903226</v>
      </c>
      <c r="E6" s="14" t="n">
        <f aca="false">($E$3/(($F$1/3.6)*(B6/100)))/86400</f>
        <v>0.00100806451612903</v>
      </c>
      <c r="F6" s="14" t="n">
        <f aca="false">($F$3/(($F$1/3.6)*(B6/100)))/86400</f>
        <v>0.0010752688172043</v>
      </c>
      <c r="G6" s="14" t="n">
        <f aca="false">($G$3/(($F$1/3.6)*(B6/100)))/86400</f>
        <v>0.00134408602150538</v>
      </c>
      <c r="H6" s="14" t="n">
        <f aca="false">($H$3/(($F$1/3.6)*(B6/100)))/86400</f>
        <v>0.00161290322580645</v>
      </c>
      <c r="I6" s="14" t="n">
        <f aca="false">($I$3/(($F$1/3.6)*(B6/100)))/86400</f>
        <v>0.0021505376344086</v>
      </c>
      <c r="J6" s="14" t="n">
        <f aca="false">($J$3/(($F$1/3.6)*(B6/100)))/86400</f>
        <v>0.00268817204301075</v>
      </c>
      <c r="K6" s="14" t="n">
        <f aca="false">($K$3/(($F$1/3.6)*(B6/100)))/86400</f>
        <v>0.0032258064516129</v>
      </c>
      <c r="L6" s="14" t="n">
        <f aca="false">($L$3/(($F$1/3.6)*(B6/100)))/86400</f>
        <v>0.00403225806451613</v>
      </c>
      <c r="M6" s="14" t="n">
        <f aca="false">($M$3/(($F$1/3.6)*(B6/100)))/86400</f>
        <v>0.0043010752688172</v>
      </c>
      <c r="N6" s="15" t="n">
        <f aca="false">($N$3/(($F$1/3.6)*(B6/100)))/86400</f>
        <v>0.00537634408602151</v>
      </c>
    </row>
    <row r="7" customFormat="false" ht="18" hidden="false" customHeight="true" outlineLevel="0" collapsed="false">
      <c r="A7" s="11"/>
      <c r="B7" s="16" t="n">
        <v>99</v>
      </c>
      <c r="C7" s="13" t="n">
        <f aca="false">($C$3/(($F$1/3.6)*(B7/100)))/86400</f>
        <v>0.000543065059194092</v>
      </c>
      <c r="D7" s="14" t="n">
        <f aca="false">($D$3/(($F$1/3.6)*(B7/100)))/86400</f>
        <v>0.000814597588791137</v>
      </c>
      <c r="E7" s="14" t="n">
        <f aca="false">($E$3/(($F$1/3.6)*(B7/100)))/86400</f>
        <v>0.00101824698598892</v>
      </c>
      <c r="F7" s="14" t="n">
        <f aca="false">($F$3/(($F$1/3.6)*(B7/100)))/86400</f>
        <v>0.00108613011838818</v>
      </c>
      <c r="G7" s="14" t="n">
        <f aca="false">($G$3/(($F$1/3.6)*(B7/100)))/86400</f>
        <v>0.00135766264798523</v>
      </c>
      <c r="H7" s="14" t="n">
        <f aca="false">($H$3/(($F$1/3.6)*(B7/100)))/86400</f>
        <v>0.00162919517758227</v>
      </c>
      <c r="I7" s="14" t="n">
        <f aca="false">($I$3/(($F$1/3.6)*(B7/100)))/86400</f>
        <v>0.00217226023677637</v>
      </c>
      <c r="J7" s="14" t="n">
        <f aca="false">($J$3/(($F$1/3.6)*(B7/100)))/86400</f>
        <v>0.00271532529597046</v>
      </c>
      <c r="K7" s="14" t="n">
        <f aca="false">($K$3/(($F$1/3.6)*(B7/100)))/86400</f>
        <v>0.00325839035516455</v>
      </c>
      <c r="L7" s="14" t="n">
        <f aca="false">($L$3/(($F$1/3.6)*(B7/100)))/86400</f>
        <v>0.00407298794395569</v>
      </c>
      <c r="M7" s="14" t="n">
        <f aca="false">($M$3/(($F$1/3.6)*(B7/100)))/86400</f>
        <v>0.00434452047355273</v>
      </c>
      <c r="N7" s="15" t="n">
        <f aca="false">($N$3/(($F$1/3.6)*(B7/100)))/86400</f>
        <v>0.00543065059194091</v>
      </c>
    </row>
    <row r="8" customFormat="false" ht="18" hidden="false" customHeight="true" outlineLevel="0" collapsed="false">
      <c r="A8" s="11"/>
      <c r="B8" s="16" t="n">
        <v>98</v>
      </c>
      <c r="C8" s="13" t="n">
        <f aca="false">($C$3/(($F$1/3.6)*(B8/100)))/86400</f>
        <v>0.00054860653938995</v>
      </c>
      <c r="D8" s="14" t="n">
        <f aca="false">($D$3/(($F$1/3.6)*(B8/100)))/86400</f>
        <v>0.000822909809084924</v>
      </c>
      <c r="E8" s="14" t="n">
        <f aca="false">($E$3/(($F$1/3.6)*(B8/100)))/86400</f>
        <v>0.00102863726135616</v>
      </c>
      <c r="F8" s="14" t="n">
        <f aca="false">($F$3/(($F$1/3.6)*(B8/100)))/86400</f>
        <v>0.0010972130787799</v>
      </c>
      <c r="G8" s="14" t="n">
        <f aca="false">($G$3/(($F$1/3.6)*(B8/100)))/86400</f>
        <v>0.00137151634847487</v>
      </c>
      <c r="H8" s="14" t="n">
        <f aca="false">($H$3/(($F$1/3.6)*(B8/100)))/86400</f>
        <v>0.00164581961816985</v>
      </c>
      <c r="I8" s="14" t="n">
        <f aca="false">($I$3/(($F$1/3.6)*(B8/100)))/86400</f>
        <v>0.0021944261575598</v>
      </c>
      <c r="J8" s="14" t="n">
        <f aca="false">($J$3/(($F$1/3.6)*(B8/100)))/86400</f>
        <v>0.00274303269694975</v>
      </c>
      <c r="K8" s="14" t="n">
        <f aca="false">($K$3/(($F$1/3.6)*(B8/100)))/86400</f>
        <v>0.0032916392363397</v>
      </c>
      <c r="L8" s="14" t="n">
        <f aca="false">($L$3/(($F$1/3.6)*(B8/100)))/86400</f>
        <v>0.00411454904542462</v>
      </c>
      <c r="M8" s="14" t="n">
        <f aca="false">($M$3/(($F$1/3.6)*(B8/100)))/86400</f>
        <v>0.0043888523151196</v>
      </c>
      <c r="N8" s="15" t="n">
        <f aca="false">($N$3/(($F$1/3.6)*(B8/100)))/86400</f>
        <v>0.0054860653938995</v>
      </c>
    </row>
    <row r="9" customFormat="false" ht="18" hidden="false" customHeight="true" outlineLevel="0" collapsed="false">
      <c r="A9" s="11"/>
      <c r="B9" s="16" t="n">
        <v>97</v>
      </c>
      <c r="C9" s="13" t="n">
        <f aca="false">($C$3/(($F$1/3.6)*(B9/100)))/86400</f>
        <v>0.000554262276909434</v>
      </c>
      <c r="D9" s="14" t="n">
        <f aca="false">($D$3/(($F$1/3.6)*(B9/100)))/86400</f>
        <v>0.00083139341536415</v>
      </c>
      <c r="E9" s="14" t="n">
        <f aca="false">($E$3/(($F$1/3.6)*(B9/100)))/86400</f>
        <v>0.00103924176920519</v>
      </c>
      <c r="F9" s="14" t="n">
        <f aca="false">($F$3/(($F$1/3.6)*(B9/100)))/86400</f>
        <v>0.00110852455381887</v>
      </c>
      <c r="G9" s="14" t="n">
        <f aca="false">($G$3/(($F$1/3.6)*(B9/100)))/86400</f>
        <v>0.00138565569227358</v>
      </c>
      <c r="H9" s="14" t="n">
        <f aca="false">($H$3/(($F$1/3.6)*(B9/100)))/86400</f>
        <v>0.0016627868307283</v>
      </c>
      <c r="I9" s="14" t="n">
        <f aca="false">($I$3/(($F$1/3.6)*(B9/100)))/86400</f>
        <v>0.00221704910763773</v>
      </c>
      <c r="J9" s="14" t="n">
        <f aca="false">($J$3/(($F$1/3.6)*(B9/100)))/86400</f>
        <v>0.00277131138454717</v>
      </c>
      <c r="K9" s="14" t="n">
        <f aca="false">($K$3/(($F$1/3.6)*(B9/100)))/86400</f>
        <v>0.0033255736614566</v>
      </c>
      <c r="L9" s="14" t="n">
        <f aca="false">($L$3/(($F$1/3.6)*(B9/100)))/86400</f>
        <v>0.00415696707682075</v>
      </c>
      <c r="M9" s="14" t="n">
        <f aca="false">($M$3/(($F$1/3.6)*(B9/100)))/86400</f>
        <v>0.00443409821527547</v>
      </c>
      <c r="N9" s="15" t="n">
        <f aca="false">($N$3/(($F$1/3.6)*(B9/100)))/86400</f>
        <v>0.00554262276909434</v>
      </c>
    </row>
    <row r="10" customFormat="false" ht="18" hidden="false" customHeight="true" outlineLevel="0" collapsed="false">
      <c r="A10" s="11"/>
      <c r="B10" s="16" t="n">
        <v>96</v>
      </c>
      <c r="C10" s="13" t="n">
        <f aca="false">($C$3/(($F$1/3.6)*(B10/100)))/86400</f>
        <v>0.000560035842293907</v>
      </c>
      <c r="D10" s="14" t="n">
        <f aca="false">($D$3/(($F$1/3.6)*(B10/100)))/86400</f>
        <v>0.00084005376344086</v>
      </c>
      <c r="E10" s="14" t="n">
        <f aca="false">($E$3/(($F$1/3.6)*(B10/100)))/86400</f>
        <v>0.00105006720430108</v>
      </c>
      <c r="F10" s="14" t="n">
        <f aca="false">($F$3/(($F$1/3.6)*(B10/100)))/86400</f>
        <v>0.00112007168458781</v>
      </c>
      <c r="G10" s="14" t="n">
        <f aca="false">($G$3/(($F$1/3.6)*(B10/100)))/86400</f>
        <v>0.00140008960573477</v>
      </c>
      <c r="H10" s="14" t="n">
        <f aca="false">($H$3/(($F$1/3.6)*(B10/100)))/86400</f>
        <v>0.00168010752688172</v>
      </c>
      <c r="I10" s="14" t="n">
        <f aca="false">($I$3/(($F$1/3.6)*(B10/100)))/86400</f>
        <v>0.00224014336917563</v>
      </c>
      <c r="J10" s="14" t="n">
        <f aca="false">($J$3/(($F$1/3.6)*(B10/100)))/86400</f>
        <v>0.00280017921146953</v>
      </c>
      <c r="K10" s="14" t="n">
        <f aca="false">($K$3/(($F$1/3.6)*(B10/100)))/86400</f>
        <v>0.00336021505376344</v>
      </c>
      <c r="L10" s="14" t="n">
        <f aca="false">($L$3/(($F$1/3.6)*(B10/100)))/86400</f>
        <v>0.0042002688172043</v>
      </c>
      <c r="M10" s="14" t="n">
        <f aca="false">($M$3/(($F$1/3.6)*(B10/100)))/86400</f>
        <v>0.00448028673835126</v>
      </c>
      <c r="N10" s="15" t="n">
        <f aca="false">($N$3/(($F$1/3.6)*(B10/100)))/86400</f>
        <v>0.00560035842293907</v>
      </c>
    </row>
    <row r="11" customFormat="false" ht="18" hidden="false" customHeight="true" outlineLevel="0" collapsed="false">
      <c r="A11" s="11"/>
      <c r="B11" s="16" t="n">
        <v>95</v>
      </c>
      <c r="C11" s="13" t="n">
        <f aca="false">($C$3/(($F$1/3.6)*(B11/100)))/86400</f>
        <v>0.000565930956423316</v>
      </c>
      <c r="D11" s="14" t="n">
        <f aca="false">($D$3/(($F$1/3.6)*(B11/100)))/86400</f>
        <v>0.000848896434634975</v>
      </c>
      <c r="E11" s="14" t="n">
        <f aca="false">($E$3/(($F$1/3.6)*(B11/100)))/86400</f>
        <v>0.00106112054329372</v>
      </c>
      <c r="F11" s="14" t="n">
        <f aca="false">($F$3/(($F$1/3.6)*(B11/100)))/86400</f>
        <v>0.00113186191284663</v>
      </c>
      <c r="G11" s="14" t="n">
        <f aca="false">($G$3/(($F$1/3.6)*(B11/100)))/86400</f>
        <v>0.00141482739105829</v>
      </c>
      <c r="H11" s="14" t="n">
        <f aca="false">($H$3/(($F$1/3.6)*(B11/100)))/86400</f>
        <v>0.00169779286926995</v>
      </c>
      <c r="I11" s="14" t="n">
        <f aca="false">($I$3/(($F$1/3.6)*(B11/100)))/86400</f>
        <v>0.00226372382569327</v>
      </c>
      <c r="J11" s="14" t="n">
        <f aca="false">($J$3/(($F$1/3.6)*(B11/100)))/86400</f>
        <v>0.00282965478211658</v>
      </c>
      <c r="K11" s="14" t="n">
        <f aca="false">($K$3/(($F$1/3.6)*(B11/100)))/86400</f>
        <v>0.0033955857385399</v>
      </c>
      <c r="L11" s="14" t="n">
        <f aca="false">($L$3/(($F$1/3.6)*(B11/100)))/86400</f>
        <v>0.00424448217317487</v>
      </c>
      <c r="M11" s="14" t="n">
        <f aca="false">($M$3/(($F$1/3.6)*(B11/100)))/86400</f>
        <v>0.00452744765138653</v>
      </c>
      <c r="N11" s="15" t="n">
        <f aca="false">($N$3/(($F$1/3.6)*(B11/100)))/86400</f>
        <v>0.00565930956423316</v>
      </c>
    </row>
    <row r="12" customFormat="false" ht="18" hidden="false" customHeight="true" outlineLevel="0" collapsed="false">
      <c r="A12" s="11"/>
      <c r="B12" s="16" t="n">
        <v>94</v>
      </c>
      <c r="C12" s="13" t="n">
        <f aca="false">($C$3/(($F$1/3.6)*(B12/100)))/86400</f>
        <v>0.000571951498512926</v>
      </c>
      <c r="D12" s="14" t="n">
        <f aca="false">($D$3/(($F$1/3.6)*(B12/100)))/86400</f>
        <v>0.000857927247769389</v>
      </c>
      <c r="E12" s="14" t="n">
        <f aca="false">($E$3/(($F$1/3.6)*(B12/100)))/86400</f>
        <v>0.00107240905971174</v>
      </c>
      <c r="F12" s="14" t="n">
        <f aca="false">($F$3/(($F$1/3.6)*(B12/100)))/86400</f>
        <v>0.00114390299702585</v>
      </c>
      <c r="G12" s="14" t="n">
        <f aca="false">($G$3/(($F$1/3.6)*(B12/100)))/86400</f>
        <v>0.00142987874628232</v>
      </c>
      <c r="H12" s="14" t="n">
        <f aca="false">($H$3/(($F$1/3.6)*(B12/100)))/86400</f>
        <v>0.00171585449553878</v>
      </c>
      <c r="I12" s="14" t="n">
        <f aca="false">($I$3/(($F$1/3.6)*(B12/100)))/86400</f>
        <v>0.0022878059940517</v>
      </c>
      <c r="J12" s="14" t="n">
        <f aca="false">($J$3/(($F$1/3.6)*(B12/100)))/86400</f>
        <v>0.00285975749256463</v>
      </c>
      <c r="K12" s="14" t="n">
        <f aca="false">($K$3/(($F$1/3.6)*(B12/100)))/86400</f>
        <v>0.00343170899107756</v>
      </c>
      <c r="L12" s="14" t="n">
        <f aca="false">($L$3/(($F$1/3.6)*(B12/100)))/86400</f>
        <v>0.00428963623884695</v>
      </c>
      <c r="M12" s="14" t="n">
        <f aca="false">($M$3/(($F$1/3.6)*(B12/100)))/86400</f>
        <v>0.00457561198810341</v>
      </c>
      <c r="N12" s="15" t="n">
        <f aca="false">($N$3/(($F$1/3.6)*(B12/100)))/86400</f>
        <v>0.00571951498512926</v>
      </c>
    </row>
    <row r="13" customFormat="false" ht="18" hidden="false" customHeight="true" outlineLevel="0" collapsed="false">
      <c r="A13" s="11"/>
      <c r="B13" s="16" t="n">
        <v>93</v>
      </c>
      <c r="C13" s="13" t="n">
        <f aca="false">($C$3/(($F$1/3.6)*(B13/100)))/86400</f>
        <v>0.000578101514625968</v>
      </c>
      <c r="D13" s="14" t="n">
        <f aca="false">($D$3/(($F$1/3.6)*(B13/100)))/86400</f>
        <v>0.000867152271938953</v>
      </c>
      <c r="E13" s="14" t="n">
        <f aca="false">($E$3/(($F$1/3.6)*(B13/100)))/86400</f>
        <v>0.00108394033992369</v>
      </c>
      <c r="F13" s="14" t="n">
        <f aca="false">($F$3/(($F$1/3.6)*(B13/100)))/86400</f>
        <v>0.00115620302925194</v>
      </c>
      <c r="G13" s="14" t="n">
        <f aca="false">($G$3/(($F$1/3.6)*(B13/100)))/86400</f>
        <v>0.00144525378656492</v>
      </c>
      <c r="H13" s="14" t="n">
        <f aca="false">($H$3/(($F$1/3.6)*(B13/100)))/86400</f>
        <v>0.00173430454387791</v>
      </c>
      <c r="I13" s="14" t="n">
        <f aca="false">($I$3/(($F$1/3.6)*(B13/100)))/86400</f>
        <v>0.00231240605850387</v>
      </c>
      <c r="J13" s="14" t="n">
        <f aca="false">($J$3/(($F$1/3.6)*(B13/100)))/86400</f>
        <v>0.00289050757312984</v>
      </c>
      <c r="K13" s="14" t="n">
        <f aca="false">($K$3/(($F$1/3.6)*(B13/100)))/86400</f>
        <v>0.00346860908775581</v>
      </c>
      <c r="L13" s="14" t="n">
        <f aca="false">($L$3/(($F$1/3.6)*(B13/100)))/86400</f>
        <v>0.00433576135969476</v>
      </c>
      <c r="M13" s="14" t="n">
        <f aca="false">($M$3/(($F$1/3.6)*(B13/100)))/86400</f>
        <v>0.00462481211700775</v>
      </c>
      <c r="N13" s="15" t="n">
        <f aca="false">($N$3/(($F$1/3.6)*(B13/100)))/86400</f>
        <v>0.00578101514625968</v>
      </c>
    </row>
    <row r="14" customFormat="false" ht="18" hidden="false" customHeight="true" outlineLevel="0" collapsed="false">
      <c r="A14" s="11"/>
      <c r="B14" s="16" t="n">
        <v>92</v>
      </c>
      <c r="C14" s="13" t="n">
        <f aca="false">($C$3/(($F$1/3.6)*(B14/100)))/86400</f>
        <v>0.000584385226741468</v>
      </c>
      <c r="D14" s="14" t="n">
        <f aca="false">($D$3/(($F$1/3.6)*(B14/100)))/86400</f>
        <v>0.000876577840112202</v>
      </c>
      <c r="E14" s="14" t="n">
        <f aca="false">($E$3/(($F$1/3.6)*(B14/100)))/86400</f>
        <v>0.00109572230014025</v>
      </c>
      <c r="F14" s="14" t="n">
        <f aca="false">($F$3/(($F$1/3.6)*(B14/100)))/86400</f>
        <v>0.00116877045348294</v>
      </c>
      <c r="G14" s="14" t="n">
        <f aca="false">($G$3/(($F$1/3.6)*(B14/100)))/86400</f>
        <v>0.00146096306685367</v>
      </c>
      <c r="H14" s="14" t="n">
        <f aca="false">($H$3/(($F$1/3.6)*(B14/100)))/86400</f>
        <v>0.0017531556802244</v>
      </c>
      <c r="I14" s="14" t="n">
        <f aca="false">($I$3/(($F$1/3.6)*(B14/100)))/86400</f>
        <v>0.00233754090696587</v>
      </c>
      <c r="J14" s="14" t="n">
        <f aca="false">($J$3/(($F$1/3.6)*(B14/100)))/86400</f>
        <v>0.00292192613370734</v>
      </c>
      <c r="K14" s="14" t="n">
        <f aca="false">($K$3/(($F$1/3.6)*(B14/100)))/86400</f>
        <v>0.00350631136044881</v>
      </c>
      <c r="L14" s="14" t="n">
        <f aca="false">($L$3/(($F$1/3.6)*(B14/100)))/86400</f>
        <v>0.00438288920056101</v>
      </c>
      <c r="M14" s="14" t="n">
        <f aca="false">($M$3/(($F$1/3.6)*(B14/100)))/86400</f>
        <v>0.00467508181393174</v>
      </c>
      <c r="N14" s="15" t="n">
        <f aca="false">($N$3/(($F$1/3.6)*(B14/100)))/86400</f>
        <v>0.00584385226741468</v>
      </c>
    </row>
    <row r="15" customFormat="false" ht="18" hidden="false" customHeight="true" outlineLevel="0" collapsed="false">
      <c r="A15" s="11"/>
      <c r="B15" s="16" t="n">
        <v>91</v>
      </c>
      <c r="C15" s="13" t="n">
        <f aca="false">($C$3/(($F$1/3.6)*(B15/100)))/86400</f>
        <v>0.000590807042419946</v>
      </c>
      <c r="D15" s="14" t="n">
        <f aca="false">($D$3/(($F$1/3.6)*(B15/100)))/86400</f>
        <v>0.000886210563629918</v>
      </c>
      <c r="E15" s="14" t="n">
        <f aca="false">($E$3/(($F$1/3.6)*(B15/100)))/86400</f>
        <v>0.0011077632045374</v>
      </c>
      <c r="F15" s="14" t="n">
        <f aca="false">($F$3/(($F$1/3.6)*(B15/100)))/86400</f>
        <v>0.00118161408483989</v>
      </c>
      <c r="G15" s="14" t="n">
        <f aca="false">($G$3/(($F$1/3.6)*(B15/100)))/86400</f>
        <v>0.00147701760604986</v>
      </c>
      <c r="H15" s="14" t="n">
        <f aca="false">($H$3/(($F$1/3.6)*(B15/100)))/86400</f>
        <v>0.00177242112725984</v>
      </c>
      <c r="I15" s="14" t="n">
        <f aca="false">($I$3/(($F$1/3.6)*(B15/100)))/86400</f>
        <v>0.00236322816967978</v>
      </c>
      <c r="J15" s="14" t="n">
        <f aca="false">($J$3/(($F$1/3.6)*(B15/100)))/86400</f>
        <v>0.00295403521209973</v>
      </c>
      <c r="K15" s="14" t="n">
        <f aca="false">($K$3/(($F$1/3.6)*(B15/100)))/86400</f>
        <v>0.00354484225451967</v>
      </c>
      <c r="L15" s="14" t="n">
        <f aca="false">($L$3/(($F$1/3.6)*(B15/100)))/86400</f>
        <v>0.00443105281814959</v>
      </c>
      <c r="M15" s="14" t="n">
        <f aca="false">($M$3/(($F$1/3.6)*(B15/100)))/86400</f>
        <v>0.00472645633935957</v>
      </c>
      <c r="N15" s="15" t="n">
        <f aca="false">($N$3/(($F$1/3.6)*(B15/100)))/86400</f>
        <v>0.00590807042419946</v>
      </c>
    </row>
    <row r="16" customFormat="false" ht="18" hidden="false" customHeight="true" outlineLevel="0" collapsed="false">
      <c r="A16" s="11"/>
      <c r="B16" s="16" t="n">
        <v>90</v>
      </c>
      <c r="C16" s="13" t="n">
        <f aca="false">($C$3/(($F$1/3.6)*(B16/100)))/86400</f>
        <v>0.000597371565113501</v>
      </c>
      <c r="D16" s="14" t="n">
        <f aca="false">($D$3/(($F$1/3.6)*(B16/100)))/86400</f>
        <v>0.000896057347670251</v>
      </c>
      <c r="E16" s="14" t="n">
        <f aca="false">($E$3/(($F$1/3.6)*(B16/100)))/86400</f>
        <v>0.00112007168458781</v>
      </c>
      <c r="F16" s="14" t="n">
        <f aca="false">($F$3/(($F$1/3.6)*(B16/100)))/86400</f>
        <v>0.001194743130227</v>
      </c>
      <c r="G16" s="14" t="n">
        <f aca="false">($G$3/(($F$1/3.6)*(B16/100)))/86400</f>
        <v>0.00149342891278375</v>
      </c>
      <c r="H16" s="14" t="n">
        <f aca="false">($H$3/(($F$1/3.6)*(B16/100)))/86400</f>
        <v>0.0017921146953405</v>
      </c>
      <c r="I16" s="14" t="n">
        <f aca="false">($I$3/(($F$1/3.6)*(B16/100)))/86400</f>
        <v>0.002389486260454</v>
      </c>
      <c r="J16" s="14" t="n">
        <f aca="false">($J$3/(($F$1/3.6)*(B16/100)))/86400</f>
        <v>0.0029868578255675</v>
      </c>
      <c r="K16" s="14" t="n">
        <f aca="false">($K$3/(($F$1/3.6)*(B16/100)))/86400</f>
        <v>0.003584229390681</v>
      </c>
      <c r="L16" s="14" t="n">
        <f aca="false">($L$3/(($F$1/3.6)*(B16/100)))/86400</f>
        <v>0.00448028673835126</v>
      </c>
      <c r="M16" s="14" t="n">
        <f aca="false">($M$3/(($F$1/3.6)*(B16/100)))/86400</f>
        <v>0.004778972520908</v>
      </c>
      <c r="N16" s="15" t="n">
        <f aca="false">($N$3/(($F$1/3.6)*(B16/100)))/86400</f>
        <v>0.00597371565113501</v>
      </c>
    </row>
    <row r="17" customFormat="false" ht="18" hidden="false" customHeight="true" outlineLevel="0" collapsed="false">
      <c r="A17" s="11"/>
      <c r="B17" s="16" t="n">
        <v>89</v>
      </c>
      <c r="C17" s="13" t="n">
        <f aca="false">($C$3/(($F$1/3.6)*(B17/100)))/86400</f>
        <v>0.000604083605170956</v>
      </c>
      <c r="D17" s="14" t="n">
        <f aca="false">($D$3/(($F$1/3.6)*(B17/100)))/86400</f>
        <v>0.000906125407756434</v>
      </c>
      <c r="E17" s="14" t="n">
        <f aca="false">($E$3/(($F$1/3.6)*(B17/100)))/86400</f>
        <v>0.00113265675969554</v>
      </c>
      <c r="F17" s="14" t="n">
        <f aca="false">($F$3/(($F$1/3.6)*(B17/100)))/86400</f>
        <v>0.00120816721034191</v>
      </c>
      <c r="G17" s="14" t="n">
        <f aca="false">($G$3/(($F$1/3.6)*(B17/100)))/86400</f>
        <v>0.00151020901292739</v>
      </c>
      <c r="H17" s="14" t="n">
        <f aca="false">($H$3/(($F$1/3.6)*(B17/100)))/86400</f>
        <v>0.00181225081551287</v>
      </c>
      <c r="I17" s="14" t="n">
        <f aca="false">($I$3/(($F$1/3.6)*(B17/100)))/86400</f>
        <v>0.00241633442068382</v>
      </c>
      <c r="J17" s="14" t="n">
        <f aca="false">($J$3/(($F$1/3.6)*(B17/100)))/86400</f>
        <v>0.00302041802585478</v>
      </c>
      <c r="K17" s="14" t="n">
        <f aca="false">($K$3/(($F$1/3.6)*(B17/100)))/86400</f>
        <v>0.00362450163102573</v>
      </c>
      <c r="L17" s="14" t="n">
        <f aca="false">($L$3/(($F$1/3.6)*(B17/100)))/86400</f>
        <v>0.00453062703878217</v>
      </c>
      <c r="M17" s="14" t="n">
        <f aca="false">($M$3/(($F$1/3.6)*(B17/100)))/86400</f>
        <v>0.00483266884136765</v>
      </c>
      <c r="N17" s="15" t="n">
        <f aca="false">($N$3/(($F$1/3.6)*(B17/100)))/86400</f>
        <v>0.00604083605170956</v>
      </c>
    </row>
    <row r="18" customFormat="false" ht="18" hidden="false" customHeight="true" outlineLevel="0" collapsed="false">
      <c r="A18" s="11"/>
      <c r="B18" s="16" t="n">
        <v>88</v>
      </c>
      <c r="C18" s="13" t="n">
        <f aca="false">($C$3/(($F$1/3.6)*(B18/100)))/86400</f>
        <v>0.000610948191593353</v>
      </c>
      <c r="D18" s="14" t="n">
        <f aca="false">($D$3/(($F$1/3.6)*(B18/100)))/86400</f>
        <v>0.000916422287390029</v>
      </c>
      <c r="E18" s="14" t="n">
        <f aca="false">($E$3/(($F$1/3.6)*(B18/100)))/86400</f>
        <v>0.00114552785923754</v>
      </c>
      <c r="F18" s="14" t="n">
        <f aca="false">($F$3/(($F$1/3.6)*(B18/100)))/86400</f>
        <v>0.00122189638318671</v>
      </c>
      <c r="G18" s="14" t="n">
        <f aca="false">($G$3/(($F$1/3.6)*(B18/100)))/86400</f>
        <v>0.00152737047898338</v>
      </c>
      <c r="H18" s="14" t="n">
        <f aca="false">($H$3/(($F$1/3.6)*(B18/100)))/86400</f>
        <v>0.00183284457478006</v>
      </c>
      <c r="I18" s="14" t="n">
        <f aca="false">($I$3/(($F$1/3.6)*(B18/100)))/86400</f>
        <v>0.00244379276637341</v>
      </c>
      <c r="J18" s="14" t="n">
        <f aca="false">($J$3/(($F$1/3.6)*(B18/100)))/86400</f>
        <v>0.00305474095796676</v>
      </c>
      <c r="K18" s="14" t="n">
        <f aca="false">($K$3/(($F$1/3.6)*(B18/100)))/86400</f>
        <v>0.00366568914956012</v>
      </c>
      <c r="L18" s="14" t="n">
        <f aca="false">($L$3/(($F$1/3.6)*(B18/100)))/86400</f>
        <v>0.00458211143695015</v>
      </c>
      <c r="M18" s="14" t="n">
        <f aca="false">($M$3/(($F$1/3.6)*(B18/100)))/86400</f>
        <v>0.00488758553274682</v>
      </c>
      <c r="N18" s="15" t="n">
        <f aca="false">($N$3/(($F$1/3.6)*(B18/100)))/86400</f>
        <v>0.00610948191593353</v>
      </c>
    </row>
    <row r="19" customFormat="false" ht="18" hidden="false" customHeight="true" outlineLevel="0" collapsed="false">
      <c r="A19" s="11"/>
      <c r="B19" s="16" t="n">
        <v>87</v>
      </c>
      <c r="C19" s="13" t="n">
        <f aca="false">($C$3/(($F$1/3.6)*(B19/100)))/86400</f>
        <v>0.000617970584600173</v>
      </c>
      <c r="D19" s="14" t="n">
        <f aca="false">($D$3/(($F$1/3.6)*(B19/100)))/86400</f>
        <v>0.00092695587690026</v>
      </c>
      <c r="E19" s="14" t="n">
        <f aca="false">($E$3/(($F$1/3.6)*(B19/100)))/86400</f>
        <v>0.00115869484612532</v>
      </c>
      <c r="F19" s="14" t="n">
        <f aca="false">($F$3/(($F$1/3.6)*(B19/100)))/86400</f>
        <v>0.00123594116920035</v>
      </c>
      <c r="G19" s="14" t="n">
        <f aca="false">($G$3/(($F$1/3.6)*(B19/100)))/86400</f>
        <v>0.00154492646150043</v>
      </c>
      <c r="H19" s="14" t="n">
        <f aca="false">($H$3/(($F$1/3.6)*(B19/100)))/86400</f>
        <v>0.00185391175380052</v>
      </c>
      <c r="I19" s="14" t="n">
        <f aca="false">($I$3/(($F$1/3.6)*(B19/100)))/86400</f>
        <v>0.00247188233840069</v>
      </c>
      <c r="J19" s="14" t="n">
        <f aca="false">($J$3/(($F$1/3.6)*(B19/100)))/86400</f>
        <v>0.00308985292300087</v>
      </c>
      <c r="K19" s="14" t="n">
        <f aca="false">($K$3/(($F$1/3.6)*(B19/100)))/86400</f>
        <v>0.00370782350760104</v>
      </c>
      <c r="L19" s="14" t="n">
        <f aca="false">($L$3/(($F$1/3.6)*(B19/100)))/86400</f>
        <v>0.0046347793845013</v>
      </c>
      <c r="M19" s="14" t="n">
        <f aca="false">($M$3/(($F$1/3.6)*(B19/100)))/86400</f>
        <v>0.00494376467680139</v>
      </c>
      <c r="N19" s="15" t="n">
        <f aca="false">($N$3/(($F$1/3.6)*(B19/100)))/86400</f>
        <v>0.00617970584600173</v>
      </c>
    </row>
    <row r="20" customFormat="false" ht="18" hidden="false" customHeight="true" outlineLevel="0" collapsed="false">
      <c r="A20" s="11"/>
      <c r="B20" s="16" t="n">
        <v>86</v>
      </c>
      <c r="C20" s="13" t="n">
        <f aca="false">($C$3/(($F$1/3.6)*(B20/100)))/86400</f>
        <v>0.000625156289072268</v>
      </c>
      <c r="D20" s="14" t="n">
        <f aca="false">($D$3/(($F$1/3.6)*(B20/100)))/86400</f>
        <v>0.000937734433608402</v>
      </c>
      <c r="E20" s="14" t="n">
        <f aca="false">($E$3/(($F$1/3.6)*(B20/100)))/86400</f>
        <v>0.0011721680420105</v>
      </c>
      <c r="F20" s="14" t="n">
        <f aca="false">($F$3/(($F$1/3.6)*(B20/100)))/86400</f>
        <v>0.00125031257814454</v>
      </c>
      <c r="G20" s="14" t="n">
        <f aca="false">($G$3/(($F$1/3.6)*(B20/100)))/86400</f>
        <v>0.00156289072268067</v>
      </c>
      <c r="H20" s="14" t="n">
        <f aca="false">($H$3/(($F$1/3.6)*(B20/100)))/86400</f>
        <v>0.0018754688672168</v>
      </c>
      <c r="I20" s="14" t="n">
        <f aca="false">($I$3/(($F$1/3.6)*(B20/100)))/86400</f>
        <v>0.00250062515628907</v>
      </c>
      <c r="J20" s="14" t="n">
        <f aca="false">($J$3/(($F$1/3.6)*(B20/100)))/86400</f>
        <v>0.00312578144536134</v>
      </c>
      <c r="K20" s="14" t="n">
        <f aca="false">($K$3/(($F$1/3.6)*(B20/100)))/86400</f>
        <v>0.00375093773443361</v>
      </c>
      <c r="L20" s="14" t="n">
        <f aca="false">($L$3/(($F$1/3.6)*(B20/100)))/86400</f>
        <v>0.00468867216804201</v>
      </c>
      <c r="M20" s="14" t="n">
        <f aca="false">($M$3/(($F$1/3.6)*(B20/100)))/86400</f>
        <v>0.00500125031257815</v>
      </c>
      <c r="N20" s="15" t="n">
        <f aca="false">($N$3/(($F$1/3.6)*(B20/100)))/86400</f>
        <v>0.00625156289072268</v>
      </c>
    </row>
    <row r="21" customFormat="false" ht="18" hidden="false" customHeight="true" outlineLevel="0" collapsed="false">
      <c r="A21" s="11"/>
      <c r="B21" s="16" t="n">
        <v>85</v>
      </c>
      <c r="C21" s="17" t="n">
        <f aca="false">($C$3/(($F$1/3.6)*(B21/100)))/86400</f>
        <v>0.000632511068943707</v>
      </c>
      <c r="D21" s="18" t="n">
        <f aca="false">($D$3/(($F$1/3.6)*(B21/100)))/86400</f>
        <v>0.00094876660341556</v>
      </c>
      <c r="E21" s="18" t="n">
        <f aca="false">($E$3/(($F$1/3.6)*(B21/100)))/86400</f>
        <v>0.00118595825426945</v>
      </c>
      <c r="F21" s="18" t="n">
        <f aca="false">($F$3/(($F$1/3.6)*(B21/100)))/86400</f>
        <v>0.00126502213788741</v>
      </c>
      <c r="G21" s="18" t="n">
        <f aca="false">($G$3/(($F$1/3.6)*(B21/100)))/86400</f>
        <v>0.00158127767235927</v>
      </c>
      <c r="H21" s="18" t="n">
        <f aca="false">($H$3/(($F$1/3.6)*(B21/100)))/86400</f>
        <v>0.00189753320683112</v>
      </c>
      <c r="I21" s="18" t="n">
        <f aca="false">($I$3/(($F$1/3.6)*(B21/100)))/86400</f>
        <v>0.00253004427577483</v>
      </c>
      <c r="J21" s="18" t="n">
        <f aca="false">($J$3/(($F$1/3.6)*(B21/100)))/86400</f>
        <v>0.00316255534471853</v>
      </c>
      <c r="K21" s="18" t="n">
        <f aca="false">($K$3/(($F$1/3.6)*(B21/100)))/86400</f>
        <v>0.00379506641366224</v>
      </c>
      <c r="L21" s="18" t="n">
        <f aca="false">($L$3/(($F$1/3.6)*(B21/100)))/86400</f>
        <v>0.0047438330170778</v>
      </c>
      <c r="M21" s="18" t="n">
        <f aca="false">($M$3/(($F$1/3.6)*(B21/100)))/86400</f>
        <v>0.00506008855154965</v>
      </c>
      <c r="N21" s="19" t="n">
        <f aca="false">($N$3/(($F$1/3.6)*(B21/100)))/86400</f>
        <v>0.00632511068943707</v>
      </c>
    </row>
    <row r="22" customFormat="false" ht="18" hidden="false" customHeight="true" outlineLevel="0" collapsed="false">
      <c r="A22" s="11"/>
      <c r="B22" s="16" t="n">
        <v>84</v>
      </c>
      <c r="C22" s="13" t="n">
        <f aca="false">($C$3/(($F$1/3.6)*(B22/100)))/86400</f>
        <v>0.000640040962621608</v>
      </c>
      <c r="D22" s="14" t="n">
        <f aca="false">($D$3/(($F$1/3.6)*(B22/100)))/86400</f>
        <v>0.000960061443932412</v>
      </c>
      <c r="E22" s="14" t="n">
        <f aca="false">($E$3/(($F$1/3.6)*(B22/100)))/86400</f>
        <v>0.00120007680491551</v>
      </c>
      <c r="F22" s="14" t="n">
        <f aca="false">($F$3/(($F$1/3.6)*(B22/100)))/86400</f>
        <v>0.00128008192524322</v>
      </c>
      <c r="G22" s="14" t="n">
        <f aca="false">($G$3/(($F$1/3.6)*(B22/100)))/86400</f>
        <v>0.00160010240655402</v>
      </c>
      <c r="H22" s="14" t="n">
        <f aca="false">($H$3/(($F$1/3.6)*(B22/100)))/86400</f>
        <v>0.00192012288786482</v>
      </c>
      <c r="I22" s="14" t="n">
        <f aca="false">($I$3/(($F$1/3.6)*(B22/100)))/86400</f>
        <v>0.00256016385048643</v>
      </c>
      <c r="J22" s="14" t="n">
        <f aca="false">($J$3/(($F$1/3.6)*(B22/100)))/86400</f>
        <v>0.00320020481310804</v>
      </c>
      <c r="K22" s="14" t="n">
        <f aca="false">($K$3/(($F$1/3.6)*(B22/100)))/86400</f>
        <v>0.00384024577572965</v>
      </c>
      <c r="L22" s="14" t="n">
        <f aca="false">($L$3/(($F$1/3.6)*(B22/100)))/86400</f>
        <v>0.00480030721966206</v>
      </c>
      <c r="M22" s="14" t="n">
        <f aca="false">($M$3/(($F$1/3.6)*(B22/100)))/86400</f>
        <v>0.00512032770097286</v>
      </c>
      <c r="N22" s="15" t="n">
        <f aca="false">($N$3/(($F$1/3.6)*(B22/100)))/86400</f>
        <v>0.00640040962621608</v>
      </c>
    </row>
    <row r="23" customFormat="false" ht="18" hidden="false" customHeight="true" outlineLevel="0" collapsed="false">
      <c r="A23" s="11"/>
      <c r="B23" s="16" t="n">
        <v>83</v>
      </c>
      <c r="C23" s="13" t="n">
        <f aca="false">($C$3/(($F$1/3.6)*(B23/100)))/86400</f>
        <v>0.000647752299520663</v>
      </c>
      <c r="D23" s="14" t="n">
        <f aca="false">($D$3/(($F$1/3.6)*(B23/100)))/86400</f>
        <v>0.000971628449280995</v>
      </c>
      <c r="E23" s="14" t="n">
        <f aca="false">($E$3/(($F$1/3.6)*(B23/100)))/86400</f>
        <v>0.00121453556160124</v>
      </c>
      <c r="F23" s="14" t="n">
        <f aca="false">($F$3/(($F$1/3.6)*(B23/100)))/86400</f>
        <v>0.00129550459904133</v>
      </c>
      <c r="G23" s="14" t="n">
        <f aca="false">($G$3/(($F$1/3.6)*(B23/100)))/86400</f>
        <v>0.00161938074880166</v>
      </c>
      <c r="H23" s="14" t="n">
        <f aca="false">($H$3/(($F$1/3.6)*(B23/100)))/86400</f>
        <v>0.00194325689856199</v>
      </c>
      <c r="I23" s="14" t="n">
        <f aca="false">($I$3/(($F$1/3.6)*(B23/100)))/86400</f>
        <v>0.00259100919808265</v>
      </c>
      <c r="J23" s="14" t="n">
        <f aca="false">($J$3/(($F$1/3.6)*(B23/100)))/86400</f>
        <v>0.00323876149760332</v>
      </c>
      <c r="K23" s="14" t="n">
        <f aca="false">($K$3/(($F$1/3.6)*(B23/100)))/86400</f>
        <v>0.00388651379712398</v>
      </c>
      <c r="L23" s="14" t="n">
        <f aca="false">($L$3/(($F$1/3.6)*(B23/100)))/86400</f>
        <v>0.00485814224640498</v>
      </c>
      <c r="M23" s="14" t="n">
        <f aca="false">($M$3/(($F$1/3.6)*(B23/100)))/86400</f>
        <v>0.00518201839616531</v>
      </c>
      <c r="N23" s="15" t="n">
        <f aca="false">($N$3/(($F$1/3.6)*(B23/100)))/86400</f>
        <v>0.00647752299520663</v>
      </c>
    </row>
    <row r="24" customFormat="false" ht="18" hidden="false" customHeight="true" outlineLevel="0" collapsed="false">
      <c r="A24" s="11"/>
      <c r="B24" s="16" t="n">
        <v>82</v>
      </c>
      <c r="C24" s="13" t="n">
        <f aca="false">($C$3/(($F$1/3.6)*(B24/100)))/86400</f>
        <v>0.000655651717807501</v>
      </c>
      <c r="D24" s="14" t="n">
        <f aca="false">($D$3/(($F$1/3.6)*(B24/100)))/86400</f>
        <v>0.000983477576711251</v>
      </c>
      <c r="E24" s="14" t="n">
        <f aca="false">($E$3/(($F$1/3.6)*(B24/100)))/86400</f>
        <v>0.00122934697088906</v>
      </c>
      <c r="F24" s="14" t="n">
        <f aca="false">($F$3/(($F$1/3.6)*(B24/100)))/86400</f>
        <v>0.001311303435615</v>
      </c>
      <c r="G24" s="14" t="n">
        <f aca="false">($G$3/(($F$1/3.6)*(B24/100)))/86400</f>
        <v>0.00163912929451875</v>
      </c>
      <c r="H24" s="14" t="n">
        <f aca="false">($H$3/(($F$1/3.6)*(B24/100)))/86400</f>
        <v>0.0019669551534225</v>
      </c>
      <c r="I24" s="14" t="n">
        <f aca="false">($I$3/(($F$1/3.6)*(B24/100)))/86400</f>
        <v>0.00262260687123</v>
      </c>
      <c r="J24" s="14" t="n">
        <f aca="false">($J$3/(($F$1/3.6)*(B24/100)))/86400</f>
        <v>0.0032782585890375</v>
      </c>
      <c r="K24" s="14" t="n">
        <f aca="false">($K$3/(($F$1/3.6)*(B24/100)))/86400</f>
        <v>0.00393391030684501</v>
      </c>
      <c r="L24" s="14" t="n">
        <f aca="false">($L$3/(($F$1/3.6)*(B24/100)))/86400</f>
        <v>0.00491738788355626</v>
      </c>
      <c r="M24" s="14" t="n">
        <f aca="false">($M$3/(($F$1/3.6)*(B24/100)))/86400</f>
        <v>0.00524521374246001</v>
      </c>
      <c r="N24" s="15" t="n">
        <f aca="false">($N$3/(($F$1/3.6)*(B24/100)))/86400</f>
        <v>0.00655651717807501</v>
      </c>
    </row>
    <row r="25" customFormat="false" ht="18" hidden="false" customHeight="true" outlineLevel="0" collapsed="false">
      <c r="A25" s="11"/>
      <c r="B25" s="16" t="n">
        <v>81</v>
      </c>
      <c r="C25" s="17" t="n">
        <f aca="false">($C$3/(($F$1/3.6)*(B25/100)))/86400</f>
        <v>0.000663746183459445</v>
      </c>
      <c r="D25" s="18" t="n">
        <f aca="false">($D$3/(($F$1/3.6)*(B25/100)))/86400</f>
        <v>0.000995619275189168</v>
      </c>
      <c r="E25" s="18" t="n">
        <f aca="false">($E$3/(($F$1/3.6)*(B25/100)))/86400</f>
        <v>0.00124452409398646</v>
      </c>
      <c r="F25" s="18" t="n">
        <f aca="false">($F$3/(($F$1/3.6)*(B25/100)))/86400</f>
        <v>0.00132749236691889</v>
      </c>
      <c r="G25" s="18" t="n">
        <f aca="false">($G$3/(($F$1/3.6)*(B25/100)))/86400</f>
        <v>0.00165936545864861</v>
      </c>
      <c r="H25" s="18" t="n">
        <f aca="false">($H$3/(($F$1/3.6)*(B25/100)))/86400</f>
        <v>0.00199123855037834</v>
      </c>
      <c r="I25" s="18" t="n">
        <f aca="false">($I$3/(($F$1/3.6)*(B25/100)))/86400</f>
        <v>0.00265498473383778</v>
      </c>
      <c r="J25" s="18" t="n">
        <f aca="false">($J$3/(($F$1/3.6)*(B25/100)))/86400</f>
        <v>0.00331873091729723</v>
      </c>
      <c r="K25" s="18" t="n">
        <f aca="false">($K$3/(($F$1/3.6)*(B25/100)))/86400</f>
        <v>0.00398247710075667</v>
      </c>
      <c r="L25" s="18" t="n">
        <f aca="false">($L$3/(($F$1/3.6)*(B25/100)))/86400</f>
        <v>0.00497809637594584</v>
      </c>
      <c r="M25" s="18" t="n">
        <f aca="false">($M$3/(($F$1/3.6)*(B25/100)))/86400</f>
        <v>0.00530996946767556</v>
      </c>
      <c r="N25" s="19" t="n">
        <f aca="false">($N$3/(($F$1/3.6)*(B25/100)))/86400</f>
        <v>0.00663746183459445</v>
      </c>
    </row>
    <row r="26" customFormat="false" ht="18" hidden="false" customHeight="true" outlineLevel="0" collapsed="false">
      <c r="A26" s="11"/>
      <c r="B26" s="20" t="n">
        <v>80</v>
      </c>
      <c r="C26" s="21" t="n">
        <f aca="false">($C$3/(($F$1/3.6)*(B26/100)))/86400</f>
        <v>0.000672043010752688</v>
      </c>
      <c r="D26" s="22" t="n">
        <f aca="false">($D$3/(($F$1/3.6)*(B26/100)))/86400</f>
        <v>0.00100806451612903</v>
      </c>
      <c r="E26" s="22" t="n">
        <f aca="false">($E$3/(($F$1/3.6)*(B26/100)))/86400</f>
        <v>0.00126008064516129</v>
      </c>
      <c r="F26" s="22" t="n">
        <f aca="false">($F$3/(($F$1/3.6)*(B26/100)))/86400</f>
        <v>0.00134408602150538</v>
      </c>
      <c r="G26" s="22" t="n">
        <f aca="false">($G$3/(($F$1/3.6)*(B26/100)))/86400</f>
        <v>0.00168010752688172</v>
      </c>
      <c r="H26" s="22" t="n">
        <f aca="false">($H$3/(($F$1/3.6)*(B26/100)))/86400</f>
        <v>0.00201612903225806</v>
      </c>
      <c r="I26" s="22" t="n">
        <f aca="false">($I$3/(($F$1/3.6)*(B26/100)))/86400</f>
        <v>0.00268817204301075</v>
      </c>
      <c r="J26" s="22" t="n">
        <f aca="false">($J$3/(($F$1/3.6)*(B26/100)))/86400</f>
        <v>0.00336021505376344</v>
      </c>
      <c r="K26" s="22" t="n">
        <f aca="false">($K$3/(($F$1/3.6)*(B26/100)))/86400</f>
        <v>0.00403225806451613</v>
      </c>
      <c r="L26" s="22" t="n">
        <f aca="false">($L$3/(($F$1/3.6)*(B26/100)))/86400</f>
        <v>0.00504032258064516</v>
      </c>
      <c r="M26" s="22" t="n">
        <f aca="false">($M$3/(($F$1/3.6)*(B26/100)))/86400</f>
        <v>0.00537634408602151</v>
      </c>
      <c r="N26" s="23" t="n">
        <f aca="false">($N$3/(($F$1/3.6)*(B26/100)))/86400</f>
        <v>0.00672043010752688</v>
      </c>
    </row>
    <row r="28" customFormat="false" ht="15" hidden="false" customHeight="false" outlineLevel="0" collapsed="false">
      <c r="C28" s="24"/>
    </row>
    <row r="33" customFormat="false" ht="15" hidden="false" customHeight="false" outlineLevel="0" collapsed="false">
      <c r="H33" s="24"/>
    </row>
  </sheetData>
  <mergeCells count="3">
    <mergeCell ref="A2:B3"/>
    <mergeCell ref="C2:N2"/>
    <mergeCell ref="A4:A2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0:26Z</dcterms:created>
  <dc:creator>Thomas LETI</dc:creator>
  <dc:description/>
  <dc:language>en-US</dc:language>
  <cp:lastModifiedBy>Frédéric SOL</cp:lastModifiedBy>
  <cp:lastPrinted>2013-01-04T19:44:47Z</cp:lastPrinted>
  <dcterms:modified xsi:type="dcterms:W3CDTF">2022-01-13T08:30:44Z</dcterms:modified>
  <cp:revision>0</cp:revision>
  <dc:subject/>
  <dc:title/>
</cp:coreProperties>
</file>